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інансовий результа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9">
  <si>
    <t xml:space="preserve">Додаток 2</t>
  </si>
  <si>
    <t xml:space="preserve">до Порядку складання фінансового плану комунальним некомерційним підприємством та контролю за його виконанням</t>
  </si>
  <si>
    <t xml:space="preserve">ЗВІТ ПРО ВИКОНАННЯ ФІНАНСОВОГО ПЛАНУ</t>
  </si>
  <si>
    <t xml:space="preserve"> Комунального некомерційного підприємства "Міська клінічна лікарня №6" Дніпровської міської ради</t>
  </si>
  <si>
    <t xml:space="preserve">(назва підприємства)</t>
  </si>
  <si>
    <t xml:space="preserve">за І квартал 2025р. (квартал, рік)</t>
  </si>
  <si>
    <t xml:space="preserve">Показники </t>
  </si>
  <si>
    <t xml:space="preserve">Код рядка</t>
  </si>
  <si>
    <t xml:space="preserve">Звітний період  I  квартал 2025р.</t>
  </si>
  <si>
    <t xml:space="preserve">Звітний період наростаючим підсумком з початку року</t>
  </si>
  <si>
    <t xml:space="preserve">план</t>
  </si>
  <si>
    <t xml:space="preserve">факт</t>
  </si>
  <si>
    <t xml:space="preserve">відхилення, +/-</t>
  </si>
  <si>
    <t xml:space="preserve">відхилення, %</t>
  </si>
  <si>
    <t xml:space="preserve">1 </t>
  </si>
  <si>
    <t xml:space="preserve">2 </t>
  </si>
  <si>
    <t xml:space="preserve">Доходи</t>
  </si>
  <si>
    <t xml:space="preserve">Дохід (виручка) від реалізації продукції (товарів, робіт, послуг), у т.ч.:</t>
  </si>
  <si>
    <t xml:space="preserve">1010</t>
  </si>
  <si>
    <t xml:space="preserve">   доходи надавача за програмою медичних гарантій від НСЗУ</t>
  </si>
  <si>
    <t xml:space="preserve">1011</t>
  </si>
  <si>
    <t xml:space="preserve">   медична субвенція та інши субвенції</t>
  </si>
  <si>
    <t xml:space="preserve">1012</t>
  </si>
  <si>
    <t xml:space="preserve">Дохід (виручка) за рахунок коштів бюджету міста</t>
  </si>
  <si>
    <t xml:space="preserve">1020</t>
  </si>
  <si>
    <t xml:space="preserve">Дохід з місцевого бюджету </t>
  </si>
  <si>
    <t xml:space="preserve">1021</t>
  </si>
  <si>
    <t xml:space="preserve">Інші доходи, у т.ч.:</t>
  </si>
  <si>
    <t xml:space="preserve">   кошти, що отримуються підприємством на окремі доручення (кошти від депутатів міської, обласної, державної ради)</t>
  </si>
  <si>
    <t xml:space="preserve">   плата за послуги, що надаються згідно з основною діяльністю (платні послуги)</t>
  </si>
  <si>
    <t xml:space="preserve">   благодійні внески, гранти та дарунки </t>
  </si>
  <si>
    <t xml:space="preserve">надходження (доходи) від реалізації майна</t>
  </si>
  <si>
    <t xml:space="preserve">надходження (дохід) майбутніх періодов (від оренди майна та інше)</t>
  </si>
  <si>
    <t xml:space="preserve">надходження коштів як компенсація орендарем комунальних послуг</t>
  </si>
  <si>
    <t xml:space="preserve">надходження (дохід) від централізованого постачання</t>
  </si>
  <si>
    <t xml:space="preserve">Інші надходження (дохід) ( % по депозиту, компенсація покращеного харчування та ін.)</t>
  </si>
  <si>
    <t xml:space="preserve">Інші надходження (дохід)</t>
  </si>
  <si>
    <t xml:space="preserve">ІІ. Видатки</t>
  </si>
  <si>
    <t xml:space="preserve">Оплата праці</t>
  </si>
  <si>
    <t xml:space="preserve">Нарахування на оплату праці</t>
  </si>
  <si>
    <t xml:space="preserve">Предмети, матеріали, обладнання та інвентар</t>
  </si>
  <si>
    <t xml:space="preserve">Медикаменти та перев'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 </t>
  </si>
  <si>
    <t xml:space="preserve">Оплата комунальних послуг та енергоносіїв</t>
  </si>
  <si>
    <t xml:space="preserve">Окремі заходи по реалізації державних (регіональних) програм, не віднесені до заходів розвитку </t>
  </si>
  <si>
    <t xml:space="preserve">Соціальне забезпечення</t>
  </si>
  <si>
    <t xml:space="preserve">Інші поточні видатки</t>
  </si>
  <si>
    <t xml:space="preserve">Усього доходів</t>
  </si>
  <si>
    <t xml:space="preserve">Усього видатків</t>
  </si>
  <si>
    <t xml:space="preserve">ІІІ. Інвестиційна діяльність</t>
  </si>
  <si>
    <t xml:space="preserve">Доходи від інвестиційної діяльності, у т.ч.:</t>
  </si>
  <si>
    <t xml:space="preserve">доходи з місцевого бюджету цільового фінансування по капітальних видатках</t>
  </si>
  <si>
    <t xml:space="preserve">дохід з інших джерел по капітальних видатках</t>
  </si>
  <si>
    <t xml:space="preserve">Видатки від інвестиційної діяльності, у т.ч.:</t>
  </si>
  <si>
    <t xml:space="preserve">капітальне будівництво</t>
  </si>
  <si>
    <t xml:space="preserve">основні засоби</t>
  </si>
  <si>
    <t xml:space="preserve">інші необоротни матеріальни активи</t>
  </si>
  <si>
    <t xml:space="preserve">нематеріальні активи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ІV. Фінансова діяльність</t>
  </si>
  <si>
    <t xml:space="preserve">Доходи від фінансової діяльності за зобов'язаннями, у т.ч.:</t>
  </si>
  <si>
    <t xml:space="preserve">   кредити</t>
  </si>
  <si>
    <t xml:space="preserve">   позики</t>
  </si>
  <si>
    <t xml:space="preserve">   депозити</t>
  </si>
  <si>
    <t xml:space="preserve">Інші надходження</t>
  </si>
  <si>
    <t xml:space="preserve">Витрати від фінансової діяльності та зобов'язання, у т.ч.:</t>
  </si>
  <si>
    <t xml:space="preserve">Інші витрати</t>
  </si>
  <si>
    <t xml:space="preserve">V.  Фінансовий результат діяльності </t>
  </si>
  <si>
    <t xml:space="preserve">Фінансовий результат, у тому числі:</t>
  </si>
  <si>
    <t xml:space="preserve">нерозподілені доходи </t>
  </si>
  <si>
    <t xml:space="preserve">резервний фонд </t>
  </si>
  <si>
    <t xml:space="preserve">VI. Розрахунки з бюджетом</t>
  </si>
  <si>
    <t xml:space="preserve">Податки, збори та платежі до бюджету, у т.ч.:</t>
  </si>
  <si>
    <t xml:space="preserve">   податок на додану вартість</t>
  </si>
  <si>
    <t xml:space="preserve">   військовий збір</t>
  </si>
  <si>
    <t xml:space="preserve">   плата за землю</t>
  </si>
  <si>
    <t xml:space="preserve">   податок на дохід фізичних осіб</t>
  </si>
  <si>
    <t xml:space="preserve">   єдиний внесок на загальнообов'язкове державне соціальне страхування               </t>
  </si>
  <si>
    <t xml:space="preserve">   інші (розшифрувати)</t>
  </si>
  <si>
    <t xml:space="preserve">VIІ. Додаткова інформація</t>
  </si>
  <si>
    <t xml:space="preserve">Штатна чисельність працівників</t>
  </si>
  <si>
    <t xml:space="preserve">на 01.04</t>
  </si>
  <si>
    <t xml:space="preserve">на 01.07</t>
  </si>
  <si>
    <t xml:space="preserve">на 01.10</t>
  </si>
  <si>
    <t xml:space="preserve">на 01.01</t>
  </si>
  <si>
    <t xml:space="preserve">Вартість основних засобів</t>
  </si>
  <si>
    <t xml:space="preserve">Податкова заборгованість</t>
  </si>
  <si>
    <t xml:space="preserve">Заборгованість перед працівниками за заробітною платою</t>
  </si>
  <si>
    <t xml:space="preserve">Дебіторська заборгованість</t>
  </si>
  <si>
    <t xml:space="preserve">Кредиторська заборгованість</t>
  </si>
  <si>
    <t xml:space="preserve">В.о. генерального директора</t>
  </si>
  <si>
    <t xml:space="preserve">Валерій ЧОРНИЙ</t>
  </si>
  <si>
    <t xml:space="preserve">(підпис)</t>
  </si>
  <si>
    <t xml:space="preserve">                  (П.І.Б.)</t>
  </si>
  <si>
    <t xml:space="preserve">Головний бухгалтер</t>
  </si>
  <si>
    <t xml:space="preserve">Зоя ПІДГАЙ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"/>
    <numFmt numFmtId="167" formatCode="@"/>
    <numFmt numFmtId="168" formatCode="#,##0.0"/>
    <numFmt numFmtId="169" formatCode="#,##0"/>
    <numFmt numFmtId="170" formatCode="#,##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3.5"/>
      <name val="Calibri"/>
      <family val="2"/>
      <charset val="204"/>
    </font>
    <font>
      <sz val="13.5"/>
      <color rgb="FF000000"/>
      <name val="Calibri"/>
      <family val="2"/>
      <charset val="204"/>
    </font>
    <font>
      <sz val="13.5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Calibri"/>
      <family val="2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3.5"/>
      <color rgb="FFFF0000"/>
      <name val="Calibri"/>
      <family val="2"/>
      <charset val="204"/>
    </font>
    <font>
      <sz val="11.5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3.5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6" fillId="2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6" fillId="2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Звичайни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W90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K77" activeCellId="0" sqref="K7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72.56"/>
    <col collapsed="false" customWidth="true" hidden="false" outlineLevel="0" max="2" min="2" style="1" width="7.14"/>
    <col collapsed="false" customWidth="true" hidden="false" outlineLevel="0" max="4" min="3" style="2" width="15.28"/>
    <col collapsed="false" customWidth="true" hidden="false" outlineLevel="0" max="5" min="5" style="2" width="18.41"/>
    <col collapsed="false" customWidth="true" hidden="false" outlineLevel="0" max="6" min="6" style="2" width="13.85"/>
    <col collapsed="false" customWidth="true" hidden="false" outlineLevel="0" max="7" min="7" style="2" width="17.56"/>
    <col collapsed="false" customWidth="true" hidden="false" outlineLevel="0" max="8" min="8" style="2" width="17.85"/>
    <col collapsed="false" customWidth="true" hidden="false" outlineLevel="0" max="9" min="9" style="2" width="16.13"/>
    <col collapsed="false" customWidth="true" hidden="false" outlineLevel="0" max="10" min="10" style="3" width="16.13"/>
    <col collapsed="false" customWidth="true" hidden="false" outlineLevel="0" max="11" min="11" style="4" width="12.7"/>
    <col collapsed="false" customWidth="true" hidden="false" outlineLevel="0" max="12" min="12" style="4" width="13.99"/>
    <col collapsed="false" customWidth="false" hidden="false" outlineLevel="0" max="18" min="13" style="4" width="9.14"/>
    <col collapsed="false" customWidth="false" hidden="false" outlineLevel="0" max="257" min="19" style="5" width="9.14"/>
  </cols>
  <sheetData>
    <row r="1" customFormat="false" ht="13.9" hidden="false" customHeight="true" outlineLevel="0" collapsed="false">
      <c r="A1" s="6"/>
      <c r="B1" s="6"/>
      <c r="C1" s="7"/>
      <c r="E1" s="8" t="s">
        <v>0</v>
      </c>
      <c r="F1" s="9"/>
      <c r="G1" s="9"/>
      <c r="H1" s="10"/>
    </row>
    <row r="2" customFormat="false" ht="20.45" hidden="false" customHeight="true" outlineLevel="0" collapsed="false">
      <c r="A2" s="6"/>
      <c r="B2" s="6"/>
      <c r="C2" s="7"/>
      <c r="E2" s="11" t="s">
        <v>1</v>
      </c>
      <c r="F2" s="11"/>
      <c r="G2" s="11"/>
      <c r="H2" s="11"/>
      <c r="I2" s="11"/>
      <c r="J2" s="11"/>
    </row>
    <row r="3" s="4" customFormat="true" ht="16.9" hidden="false" customHeight="true" outlineLevel="0" collapsed="false">
      <c r="A3" s="12"/>
      <c r="B3" s="6"/>
      <c r="C3" s="7"/>
      <c r="D3" s="2"/>
      <c r="E3" s="13"/>
      <c r="F3" s="13"/>
      <c r="G3" s="13"/>
      <c r="H3" s="13"/>
      <c r="I3" s="13"/>
      <c r="J3" s="14"/>
    </row>
    <row r="4" s="4" customFormat="true" ht="16.9" hidden="false" customHeight="true" outlineLevel="0" collapsed="false">
      <c r="A4" s="15" t="s">
        <v>2</v>
      </c>
      <c r="B4" s="15"/>
      <c r="C4" s="15"/>
      <c r="D4" s="15"/>
      <c r="E4" s="15"/>
      <c r="F4" s="15"/>
      <c r="G4" s="15"/>
      <c r="H4" s="15"/>
      <c r="I4" s="15"/>
      <c r="J4" s="15"/>
      <c r="K4" s="16"/>
    </row>
    <row r="5" s="4" customFormat="true" ht="22.5" hidden="false" customHeight="true" outlineLevel="0" collapsed="false">
      <c r="A5" s="17" t="s">
        <v>3</v>
      </c>
      <c r="B5" s="17"/>
      <c r="C5" s="17"/>
      <c r="D5" s="17"/>
      <c r="E5" s="17"/>
      <c r="F5" s="17"/>
      <c r="G5" s="17"/>
      <c r="H5" s="17"/>
      <c r="I5" s="17"/>
      <c r="J5" s="17"/>
    </row>
    <row r="6" s="4" customFormat="true" ht="13.15" hidden="false" customHeight="true" outlineLevel="0" collapsed="false">
      <c r="A6" s="18" t="s">
        <v>4</v>
      </c>
      <c r="B6" s="18"/>
      <c r="C6" s="18"/>
      <c r="D6" s="18"/>
      <c r="E6" s="18"/>
      <c r="F6" s="18"/>
      <c r="G6" s="18"/>
      <c r="H6" s="18"/>
      <c r="I6" s="18"/>
      <c r="J6" s="18"/>
    </row>
    <row r="7" s="4" customFormat="true" ht="19.5" hidden="false" customHeight="true" outlineLevel="0" collapsed="false">
      <c r="A7" s="19" t="s">
        <v>5</v>
      </c>
      <c r="B7" s="19"/>
      <c r="C7" s="19"/>
      <c r="D7" s="19"/>
      <c r="E7" s="19"/>
      <c r="F7" s="19"/>
      <c r="G7" s="19"/>
      <c r="H7" s="19"/>
      <c r="I7" s="19"/>
      <c r="J7" s="19"/>
    </row>
    <row r="8" s="4" customFormat="true" ht="30" hidden="false" customHeight="true" outlineLevel="0" collapsed="false">
      <c r="A8" s="20" t="s">
        <v>6</v>
      </c>
      <c r="B8" s="20" t="s">
        <v>7</v>
      </c>
      <c r="C8" s="21" t="s">
        <v>8</v>
      </c>
      <c r="D8" s="21"/>
      <c r="E8" s="21"/>
      <c r="F8" s="21"/>
      <c r="G8" s="20" t="s">
        <v>9</v>
      </c>
      <c r="H8" s="20"/>
      <c r="I8" s="20"/>
      <c r="J8" s="20"/>
    </row>
    <row r="9" s="4" customFormat="true" ht="36" hidden="false" customHeight="true" outlineLevel="0" collapsed="false">
      <c r="A9" s="20"/>
      <c r="B9" s="20"/>
      <c r="C9" s="21" t="s">
        <v>10</v>
      </c>
      <c r="D9" s="21" t="s">
        <v>11</v>
      </c>
      <c r="E9" s="21" t="s">
        <v>12</v>
      </c>
      <c r="F9" s="22" t="s">
        <v>13</v>
      </c>
      <c r="G9" s="21" t="s">
        <v>10</v>
      </c>
      <c r="H9" s="21" t="s">
        <v>11</v>
      </c>
      <c r="I9" s="23" t="s">
        <v>12</v>
      </c>
      <c r="J9" s="20" t="s">
        <v>13</v>
      </c>
    </row>
    <row r="10" s="4" customFormat="true" ht="18" hidden="false" customHeight="false" outlineLevel="0" collapsed="false">
      <c r="A10" s="24" t="s">
        <v>14</v>
      </c>
      <c r="B10" s="24" t="s">
        <v>15</v>
      </c>
      <c r="C10" s="25" t="n">
        <v>3</v>
      </c>
      <c r="D10" s="25" t="n">
        <v>4</v>
      </c>
      <c r="E10" s="25" t="n">
        <v>5</v>
      </c>
      <c r="F10" s="26" t="n">
        <v>6</v>
      </c>
      <c r="G10" s="25" t="n">
        <v>7</v>
      </c>
      <c r="H10" s="27" t="n">
        <v>8</v>
      </c>
      <c r="I10" s="27" t="n">
        <v>9</v>
      </c>
      <c r="J10" s="27" t="n">
        <v>10</v>
      </c>
    </row>
    <row r="11" s="4" customFormat="true" ht="13.9" hidden="false" customHeight="true" outlineLevel="0" collapsed="false">
      <c r="A11" s="28" t="s">
        <v>16</v>
      </c>
      <c r="B11" s="28"/>
      <c r="C11" s="28"/>
      <c r="D11" s="28"/>
      <c r="E11" s="28"/>
      <c r="F11" s="28"/>
      <c r="G11" s="28"/>
      <c r="H11" s="28"/>
      <c r="I11" s="28"/>
      <c r="J11" s="28"/>
    </row>
    <row r="12" s="4" customFormat="true" ht="13.9" hidden="false" customHeight="true" outlineLevel="0" collapsed="false">
      <c r="A12" s="29" t="s">
        <v>17</v>
      </c>
      <c r="B12" s="30" t="s">
        <v>18</v>
      </c>
      <c r="C12" s="31" t="n">
        <f aca="false">C13+C14</f>
        <v>145000000</v>
      </c>
      <c r="D12" s="32" t="n">
        <f aca="false">D13+D14</f>
        <v>134459134.69</v>
      </c>
      <c r="E12" s="32" t="n">
        <f aca="false">D12-C12</f>
        <v>-10540865.31</v>
      </c>
      <c r="F12" s="33" t="n">
        <f aca="false">(D12/C12)*100</f>
        <v>92.7304377172414</v>
      </c>
      <c r="G12" s="31" t="n">
        <f aca="false">G13+G14</f>
        <v>145000000</v>
      </c>
      <c r="H12" s="32" t="n">
        <f aca="false">H13+H14</f>
        <v>134459134.69</v>
      </c>
      <c r="I12" s="32" t="n">
        <f aca="false">H12-G12</f>
        <v>-10540865.31</v>
      </c>
      <c r="J12" s="32" t="n">
        <f aca="false">(H12/G12)*100</f>
        <v>92.7304377172414</v>
      </c>
    </row>
    <row r="13" s="3" customFormat="true" ht="18" hidden="false" customHeight="false" outlineLevel="0" collapsed="false">
      <c r="A13" s="34" t="s">
        <v>19</v>
      </c>
      <c r="B13" s="35" t="s">
        <v>20</v>
      </c>
      <c r="C13" s="32" t="n">
        <v>145000000</v>
      </c>
      <c r="D13" s="31" t="n">
        <v>134459134.69</v>
      </c>
      <c r="E13" s="32" t="n">
        <f aca="false">D13-C13</f>
        <v>-10540865.31</v>
      </c>
      <c r="F13" s="33" t="n">
        <f aca="false">(D13/C13)*100</f>
        <v>92.7304377172414</v>
      </c>
      <c r="G13" s="32" t="n">
        <v>145000000</v>
      </c>
      <c r="H13" s="31" t="n">
        <v>134459134.69</v>
      </c>
      <c r="I13" s="32" t="n">
        <f aca="false">H13-G13</f>
        <v>-10540865.31</v>
      </c>
      <c r="J13" s="32" t="n">
        <f aca="false">(H13/G13)*100</f>
        <v>92.7304377172414</v>
      </c>
      <c r="K13" s="4"/>
      <c r="L13" s="4"/>
      <c r="M13" s="4"/>
      <c r="N13" s="4"/>
      <c r="O13" s="4"/>
      <c r="P13" s="4"/>
      <c r="Q13" s="4"/>
      <c r="R13" s="4"/>
    </row>
    <row r="14" s="3" customFormat="true" ht="18" hidden="false" customHeight="false" outlineLevel="0" collapsed="false">
      <c r="A14" s="34" t="s">
        <v>21</v>
      </c>
      <c r="B14" s="36" t="s">
        <v>22</v>
      </c>
      <c r="C14" s="37" t="n">
        <v>0</v>
      </c>
      <c r="D14" s="37" t="n">
        <v>0</v>
      </c>
      <c r="E14" s="32" t="n">
        <f aca="false">D14-C14</f>
        <v>0</v>
      </c>
      <c r="F14" s="33" t="e">
        <f aca="false">(D14/C14)*100</f>
        <v>#DIV/0!</v>
      </c>
      <c r="G14" s="37" t="n">
        <v>0</v>
      </c>
      <c r="H14" s="37" t="n">
        <v>0</v>
      </c>
      <c r="I14" s="32" t="n">
        <f aca="false">H14-G14</f>
        <v>0</v>
      </c>
      <c r="J14" s="32" t="e">
        <f aca="false">(H14/G14)*100</f>
        <v>#DIV/0!</v>
      </c>
      <c r="K14" s="4"/>
      <c r="L14" s="4"/>
      <c r="M14" s="4"/>
      <c r="N14" s="4"/>
      <c r="O14" s="4"/>
      <c r="P14" s="4"/>
      <c r="Q14" s="4"/>
      <c r="R14" s="4"/>
    </row>
    <row r="15" s="3" customFormat="true" ht="18" hidden="false" customHeight="false" outlineLevel="0" collapsed="false">
      <c r="A15" s="38" t="s">
        <v>23</v>
      </c>
      <c r="B15" s="39" t="s">
        <v>24</v>
      </c>
      <c r="C15" s="40" t="n">
        <f aca="false">C16</f>
        <v>19291914</v>
      </c>
      <c r="D15" s="40" t="n">
        <f aca="false">D16</f>
        <v>21423202.42</v>
      </c>
      <c r="E15" s="41" t="n">
        <f aca="false">D15-C15</f>
        <v>2131288.42</v>
      </c>
      <c r="F15" s="42" t="n">
        <f aca="false">(D15/C15)*100</f>
        <v>111.047573714044</v>
      </c>
      <c r="G15" s="40" t="n">
        <f aca="false">G16</f>
        <v>19291914</v>
      </c>
      <c r="H15" s="40" t="n">
        <f aca="false">H16</f>
        <v>21423202.42</v>
      </c>
      <c r="I15" s="41" t="n">
        <f aca="false">H15-G15</f>
        <v>2131288.42</v>
      </c>
      <c r="J15" s="41" t="n">
        <f aca="false">(H15/G15)*100</f>
        <v>111.047573714044</v>
      </c>
      <c r="K15" s="4"/>
      <c r="L15" s="4"/>
      <c r="M15" s="4"/>
      <c r="N15" s="4"/>
      <c r="O15" s="4"/>
      <c r="P15" s="4"/>
      <c r="Q15" s="4"/>
      <c r="R15" s="4"/>
    </row>
    <row r="16" s="3" customFormat="true" ht="44.25" hidden="false" customHeight="true" outlineLevel="0" collapsed="false">
      <c r="A16" s="43" t="s">
        <v>25</v>
      </c>
      <c r="B16" s="35" t="s">
        <v>26</v>
      </c>
      <c r="C16" s="31" t="n">
        <v>19291914</v>
      </c>
      <c r="D16" s="31" t="n">
        <v>21423202.42</v>
      </c>
      <c r="E16" s="41" t="n">
        <f aca="false">D16-C16</f>
        <v>2131288.42</v>
      </c>
      <c r="F16" s="42" t="n">
        <f aca="false">(D16/C16)*100</f>
        <v>111.047573714044</v>
      </c>
      <c r="G16" s="31" t="n">
        <v>19291914</v>
      </c>
      <c r="H16" s="31" t="n">
        <v>21423202.42</v>
      </c>
      <c r="I16" s="32" t="n">
        <f aca="false">H16-G16</f>
        <v>2131288.42</v>
      </c>
      <c r="J16" s="32" t="n">
        <f aca="false">(H16/G16)*100</f>
        <v>111.047573714044</v>
      </c>
      <c r="K16" s="4"/>
      <c r="L16" s="4"/>
      <c r="M16" s="4"/>
      <c r="N16" s="4"/>
      <c r="O16" s="4"/>
      <c r="P16" s="4"/>
      <c r="Q16" s="4"/>
      <c r="R16" s="4"/>
    </row>
    <row r="17" s="3" customFormat="true" ht="18" hidden="false" customHeight="false" outlineLevel="0" collapsed="false">
      <c r="A17" s="44" t="s">
        <v>27</v>
      </c>
      <c r="B17" s="45" t="n">
        <v>1030</v>
      </c>
      <c r="C17" s="46" t="n">
        <f aca="false">C18+C19+C20+C21+C22+C23+C24+C25+C26</f>
        <v>42950000</v>
      </c>
      <c r="D17" s="47" t="n">
        <f aca="false">D18+D19+D20+D21+D22+D23+D24+D25+D26</f>
        <v>10657311.68</v>
      </c>
      <c r="E17" s="32" t="n">
        <f aca="false">D17-C17</f>
        <v>-32292688.32</v>
      </c>
      <c r="F17" s="32" t="n">
        <f aca="false">(D17/C17)*100</f>
        <v>24.8132984400466</v>
      </c>
      <c r="G17" s="46" t="n">
        <f aca="false">G18+G19+G20+G21+G22+G23+G24+G25+G26</f>
        <v>42950000</v>
      </c>
      <c r="H17" s="47" t="n">
        <f aca="false">H18+H19+H20+H21+H22+H23+H24+H25+H26</f>
        <v>10657311.68</v>
      </c>
      <c r="I17" s="32" t="n">
        <f aca="false">H17-G17</f>
        <v>-32292688.32</v>
      </c>
      <c r="J17" s="32" t="n">
        <f aca="false">(H17/G17)*100</f>
        <v>24.8132984400466</v>
      </c>
      <c r="K17" s="4"/>
      <c r="L17" s="4"/>
      <c r="M17" s="4"/>
      <c r="N17" s="4"/>
      <c r="O17" s="4"/>
      <c r="P17" s="4"/>
      <c r="Q17" s="4"/>
      <c r="R17" s="4"/>
    </row>
    <row r="18" s="3" customFormat="true" ht="32.25" hidden="false" customHeight="false" outlineLevel="0" collapsed="false">
      <c r="A18" s="48" t="s">
        <v>28</v>
      </c>
      <c r="B18" s="49" t="n">
        <v>1031</v>
      </c>
      <c r="C18" s="50" t="n">
        <v>0</v>
      </c>
      <c r="D18" s="37" t="n">
        <v>0</v>
      </c>
      <c r="E18" s="32" t="n">
        <f aca="false">D18-C18</f>
        <v>0</v>
      </c>
      <c r="F18" s="51" t="e">
        <f aca="false">(D18/C18)*100</f>
        <v>#DIV/0!</v>
      </c>
      <c r="G18" s="50" t="n">
        <v>0</v>
      </c>
      <c r="H18" s="37" t="n">
        <v>0</v>
      </c>
      <c r="I18" s="32" t="n">
        <f aca="false">H18-G18</f>
        <v>0</v>
      </c>
      <c r="J18" s="32" t="e">
        <f aca="false">(H18/G18)*100</f>
        <v>#DIV/0!</v>
      </c>
      <c r="K18" s="4"/>
      <c r="L18" s="4"/>
      <c r="M18" s="4"/>
      <c r="N18" s="4"/>
      <c r="O18" s="4"/>
      <c r="P18" s="4"/>
      <c r="Q18" s="4"/>
      <c r="R18" s="4"/>
    </row>
    <row r="19" customFormat="false" ht="32.25" hidden="false" customHeight="false" outlineLevel="0" collapsed="false">
      <c r="A19" s="48" t="s">
        <v>29</v>
      </c>
      <c r="B19" s="49" t="n">
        <v>1032</v>
      </c>
      <c r="C19" s="50" t="n">
        <v>3000000</v>
      </c>
      <c r="D19" s="37" t="n">
        <f aca="false">2180001+32508.93+705538.36</f>
        <v>2918048.29</v>
      </c>
      <c r="E19" s="32" t="n">
        <f aca="false">D19-C19</f>
        <v>-81951.71</v>
      </c>
      <c r="F19" s="33" t="n">
        <f aca="false">(D19/C19)*100</f>
        <v>97.2682763333333</v>
      </c>
      <c r="G19" s="50" t="n">
        <v>3000000</v>
      </c>
      <c r="H19" s="37" t="n">
        <f aca="false">2180001+32508.93+705538.36</f>
        <v>2918048.29</v>
      </c>
      <c r="I19" s="32" t="n">
        <f aca="false">H19-G19</f>
        <v>-81951.71</v>
      </c>
      <c r="J19" s="32" t="n">
        <f aca="false">(H19/G19)*100</f>
        <v>97.2682763333333</v>
      </c>
    </row>
    <row r="20" customFormat="false" ht="18" hidden="false" customHeight="false" outlineLevel="0" collapsed="false">
      <c r="A20" s="52" t="s">
        <v>30</v>
      </c>
      <c r="B20" s="49" t="n">
        <v>1033</v>
      </c>
      <c r="C20" s="53" t="n">
        <v>7000000</v>
      </c>
      <c r="D20" s="54" t="n">
        <f aca="false">2917695.1</f>
        <v>2917695.1</v>
      </c>
      <c r="E20" s="32" t="n">
        <f aca="false">D20-C20</f>
        <v>-4082304.9</v>
      </c>
      <c r="F20" s="33" t="n">
        <f aca="false">(D20/C20)*100</f>
        <v>41.6813585714286</v>
      </c>
      <c r="G20" s="53" t="n">
        <v>7000000</v>
      </c>
      <c r="H20" s="54" t="n">
        <f aca="false">2917695.1</f>
        <v>2917695.1</v>
      </c>
      <c r="I20" s="32" t="n">
        <f aca="false">H20-G20</f>
        <v>-4082304.9</v>
      </c>
      <c r="J20" s="32" t="n">
        <f aca="false">(H20/G20)*100</f>
        <v>41.6813585714286</v>
      </c>
    </row>
    <row r="21" customFormat="false" ht="18" hidden="false" customHeight="false" outlineLevel="0" collapsed="false">
      <c r="A21" s="48" t="s">
        <v>31</v>
      </c>
      <c r="B21" s="49" t="n">
        <v>1034</v>
      </c>
      <c r="C21" s="55" t="n">
        <v>0</v>
      </c>
      <c r="D21" s="56" t="n">
        <v>0</v>
      </c>
      <c r="E21" s="32" t="n">
        <f aca="false">D21-C21</f>
        <v>0</v>
      </c>
      <c r="F21" s="33" t="e">
        <f aca="false">(D21/C21)*100</f>
        <v>#DIV/0!</v>
      </c>
      <c r="G21" s="55" t="n">
        <v>0</v>
      </c>
      <c r="H21" s="56" t="n">
        <v>0</v>
      </c>
      <c r="I21" s="32" t="n">
        <f aca="false">H21-G21</f>
        <v>0</v>
      </c>
      <c r="J21" s="32" t="e">
        <f aca="false">(H21/G21)*100</f>
        <v>#DIV/0!</v>
      </c>
    </row>
    <row r="22" customFormat="false" ht="18" hidden="false" customHeight="false" outlineLevel="0" collapsed="false">
      <c r="A22" s="52" t="s">
        <v>32</v>
      </c>
      <c r="B22" s="49" t="n">
        <v>1035</v>
      </c>
      <c r="C22" s="53" t="n">
        <v>700000</v>
      </c>
      <c r="D22" s="54" t="n">
        <v>549757.62</v>
      </c>
      <c r="E22" s="32" t="n">
        <f aca="false">D22-C22</f>
        <v>-150242.38</v>
      </c>
      <c r="F22" s="33" t="n">
        <f aca="false">(D22/C22)*100</f>
        <v>78.5368028571429</v>
      </c>
      <c r="G22" s="53" t="n">
        <v>700000</v>
      </c>
      <c r="H22" s="54" t="n">
        <v>549757.62</v>
      </c>
      <c r="I22" s="32" t="n">
        <f aca="false">H22-G22</f>
        <v>-150242.38</v>
      </c>
      <c r="J22" s="32" t="n">
        <f aca="false">(H22/G22)*100</f>
        <v>78.5368028571429</v>
      </c>
    </row>
    <row r="23" customFormat="false" ht="18" hidden="false" customHeight="false" outlineLevel="0" collapsed="false">
      <c r="A23" s="43" t="s">
        <v>33</v>
      </c>
      <c r="B23" s="49" t="n">
        <v>1036</v>
      </c>
      <c r="C23" s="50" t="n">
        <v>500000</v>
      </c>
      <c r="D23" s="37" t="n">
        <v>2135405.75</v>
      </c>
      <c r="E23" s="41" t="n">
        <f aca="false">D23-C23</f>
        <v>1635405.75</v>
      </c>
      <c r="F23" s="42" t="n">
        <f aca="false">(D23/C23)*100</f>
        <v>427.08115</v>
      </c>
      <c r="G23" s="50" t="n">
        <v>500000</v>
      </c>
      <c r="H23" s="37" t="n">
        <v>2135405.75</v>
      </c>
      <c r="I23" s="41" t="n">
        <f aca="false">H23-G23</f>
        <v>1635405.75</v>
      </c>
      <c r="J23" s="41" t="n">
        <f aca="false">(H23/G23)*100</f>
        <v>427.08115</v>
      </c>
    </row>
    <row r="24" customFormat="false" ht="18" hidden="false" customHeight="false" outlineLevel="0" collapsed="false">
      <c r="A24" s="57" t="s">
        <v>34</v>
      </c>
      <c r="B24" s="58" t="n">
        <v>1037</v>
      </c>
      <c r="C24" s="50" t="n">
        <v>3500000</v>
      </c>
      <c r="D24" s="37" t="n">
        <v>907136.33</v>
      </c>
      <c r="E24" s="41" t="n">
        <f aca="false">D24-C24</f>
        <v>-2592863.67</v>
      </c>
      <c r="F24" s="42" t="n">
        <f aca="false">(D24/C24)*100</f>
        <v>25.9181808571429</v>
      </c>
      <c r="G24" s="50" t="n">
        <v>3500000</v>
      </c>
      <c r="H24" s="37" t="n">
        <v>907136.33</v>
      </c>
      <c r="I24" s="41" t="n">
        <f aca="false">H24-G24</f>
        <v>-2592863.67</v>
      </c>
      <c r="J24" s="41" t="n">
        <f aca="false">(H24/G24)*100</f>
        <v>25.9181808571429</v>
      </c>
    </row>
    <row r="25" customFormat="false" ht="33" hidden="false" customHeight="true" outlineLevel="0" collapsed="false">
      <c r="A25" s="59" t="s">
        <v>35</v>
      </c>
      <c r="B25" s="49" t="n">
        <v>1038</v>
      </c>
      <c r="C25" s="50" t="n">
        <v>28250000</v>
      </c>
      <c r="D25" s="37" t="n">
        <f aca="false">1207444.59+21824</f>
        <v>1229268.59</v>
      </c>
      <c r="E25" s="41" t="n">
        <f aca="false">D25-C25</f>
        <v>-27020731.41</v>
      </c>
      <c r="F25" s="42" t="n">
        <f aca="false">(D25/C25)*100</f>
        <v>4.35139323893805</v>
      </c>
      <c r="G25" s="50" t="n">
        <v>28250000</v>
      </c>
      <c r="H25" s="37" t="n">
        <f aca="false">1207444.59+21824</f>
        <v>1229268.59</v>
      </c>
      <c r="I25" s="41" t="n">
        <f aca="false">H25-G25</f>
        <v>-27020731.41</v>
      </c>
      <c r="J25" s="41" t="n">
        <f aca="false">(H25/G25)*100</f>
        <v>4.35139323893805</v>
      </c>
    </row>
    <row r="26" s="61" customFormat="true" ht="18" hidden="false" customHeight="false" outlineLevel="0" collapsed="false">
      <c r="A26" s="48" t="s">
        <v>36</v>
      </c>
      <c r="B26" s="60" t="n">
        <v>1039</v>
      </c>
      <c r="C26" s="37" t="n">
        <v>0</v>
      </c>
      <c r="D26" s="37" t="n">
        <v>0</v>
      </c>
      <c r="E26" s="41" t="n">
        <f aca="false">D26-C26</f>
        <v>0</v>
      </c>
      <c r="F26" s="42" t="e">
        <f aca="false">(D26/C26)*100</f>
        <v>#DIV/0!</v>
      </c>
      <c r="G26" s="37" t="n">
        <v>0</v>
      </c>
      <c r="H26" s="37" t="n">
        <v>0</v>
      </c>
      <c r="I26" s="41" t="n">
        <f aca="false">H26-G26</f>
        <v>0</v>
      </c>
      <c r="J26" s="41" t="e">
        <f aca="false">(H26/G26)*100</f>
        <v>#DIV/0!</v>
      </c>
    </row>
    <row r="27" customFormat="false" ht="18" hidden="false" customHeight="true" outlineLevel="0" collapsed="false">
      <c r="A27" s="62" t="s">
        <v>37</v>
      </c>
      <c r="B27" s="62"/>
      <c r="C27" s="62"/>
      <c r="D27" s="62"/>
      <c r="E27" s="62"/>
      <c r="F27" s="62"/>
      <c r="G27" s="62"/>
      <c r="H27" s="62"/>
      <c r="I27" s="62"/>
      <c r="J27" s="62"/>
    </row>
    <row r="28" customFormat="false" ht="18" hidden="false" customHeight="false" outlineLevel="0" collapsed="false">
      <c r="A28" s="63" t="s">
        <v>38</v>
      </c>
      <c r="B28" s="64" t="n">
        <v>1040</v>
      </c>
      <c r="C28" s="55" t="n">
        <f aca="false">120011097.85-150000</f>
        <v>119861097.85</v>
      </c>
      <c r="D28" s="56" t="n">
        <v>110161186.19</v>
      </c>
      <c r="E28" s="47" t="n">
        <f aca="false">D28-C28</f>
        <v>-9699911.66</v>
      </c>
      <c r="F28" s="51" t="n">
        <f aca="false">(D28/C28)*100</f>
        <v>91.9073729224982</v>
      </c>
      <c r="G28" s="55" t="n">
        <f aca="false">120011097.85-150000</f>
        <v>119861097.85</v>
      </c>
      <c r="H28" s="56" t="n">
        <v>110161186.19</v>
      </c>
      <c r="I28" s="47" t="n">
        <f aca="false">H28-G28</f>
        <v>-9699911.66</v>
      </c>
      <c r="J28" s="47" t="n">
        <f aca="false">(H28/G28)*100</f>
        <v>91.9073729224982</v>
      </c>
    </row>
    <row r="29" customFormat="false" ht="18" hidden="false" customHeight="false" outlineLevel="0" collapsed="false">
      <c r="A29" s="43" t="s">
        <v>39</v>
      </c>
      <c r="B29" s="49" t="n">
        <v>1050</v>
      </c>
      <c r="C29" s="55" t="n">
        <f aca="false">C28*0.22</f>
        <v>26369441.527</v>
      </c>
      <c r="D29" s="56" t="n">
        <v>23519296.22</v>
      </c>
      <c r="E29" s="32" t="n">
        <f aca="false">D29-C29</f>
        <v>-2850145.307</v>
      </c>
      <c r="F29" s="33" t="n">
        <f aca="false">(D29/C29)*100</f>
        <v>89.1914839983179</v>
      </c>
      <c r="G29" s="55" t="n">
        <f aca="false">G28*0.22</f>
        <v>26369441.527</v>
      </c>
      <c r="H29" s="56" t="n">
        <v>23519296.22</v>
      </c>
      <c r="I29" s="32" t="n">
        <f aca="false">H29-G29</f>
        <v>-2850145.307</v>
      </c>
      <c r="J29" s="32" t="n">
        <f aca="false">(H29/G29)*100</f>
        <v>89.1914839983179</v>
      </c>
    </row>
    <row r="30" customFormat="false" ht="18" hidden="false" customHeight="false" outlineLevel="0" collapsed="false">
      <c r="A30" s="43" t="s">
        <v>40</v>
      </c>
      <c r="B30" s="49" t="n">
        <v>1060</v>
      </c>
      <c r="C30" s="65" t="n">
        <v>585135</v>
      </c>
      <c r="D30" s="66" t="n">
        <f aca="false">318534.39+229038.88</f>
        <v>547573.27</v>
      </c>
      <c r="E30" s="32" t="n">
        <f aca="false">D30-C30</f>
        <v>-37561.73</v>
      </c>
      <c r="F30" s="33" t="n">
        <f aca="false">(D30/C30)*100</f>
        <v>93.5806728361831</v>
      </c>
      <c r="G30" s="65" t="n">
        <v>585135</v>
      </c>
      <c r="H30" s="66" t="n">
        <f aca="false">318534.39+229038.88</f>
        <v>547573.27</v>
      </c>
      <c r="I30" s="32" t="n">
        <f aca="false">H30-G30</f>
        <v>-37561.73</v>
      </c>
      <c r="J30" s="32" t="n">
        <f aca="false">(H30/G30)*100</f>
        <v>93.5806728361831</v>
      </c>
    </row>
    <row r="31" customFormat="false" ht="18" hidden="false" customHeight="false" outlineLevel="0" collapsed="false">
      <c r="A31" s="43" t="s">
        <v>41</v>
      </c>
      <c r="B31" s="49" t="n">
        <v>1070</v>
      </c>
      <c r="C31" s="50" t="n">
        <v>29852601</v>
      </c>
      <c r="D31" s="37" t="n">
        <f aca="false">20737392.12+519542.01</f>
        <v>21256934.13</v>
      </c>
      <c r="E31" s="32" t="n">
        <f aca="false">D31-C31</f>
        <v>-8595666.87</v>
      </c>
      <c r="F31" s="33" t="n">
        <f aca="false">(D31/C31)*100</f>
        <v>71.2063050385459</v>
      </c>
      <c r="G31" s="50" t="n">
        <v>29852601</v>
      </c>
      <c r="H31" s="37" t="n">
        <f aca="false">20737392.12+519542.01</f>
        <v>21256934.13</v>
      </c>
      <c r="I31" s="32" t="n">
        <f aca="false">H31-G31</f>
        <v>-8595666.87</v>
      </c>
      <c r="J31" s="32" t="n">
        <f aca="false">(H31/G31)*100</f>
        <v>71.2063050385459</v>
      </c>
    </row>
    <row r="32" customFormat="false" ht="18" hidden="false" customHeight="false" outlineLevel="0" collapsed="false">
      <c r="A32" s="43" t="s">
        <v>42</v>
      </c>
      <c r="B32" s="49" t="n">
        <v>1080</v>
      </c>
      <c r="C32" s="67" t="n">
        <v>5847848</v>
      </c>
      <c r="D32" s="68" t="n">
        <f aca="false">4677150.06</f>
        <v>4677150.06</v>
      </c>
      <c r="E32" s="32" t="n">
        <f aca="false">D32-C32</f>
        <v>-1170697.94</v>
      </c>
      <c r="F32" s="33" t="n">
        <f aca="false">(D32/C32)*100</f>
        <v>79.9807050388451</v>
      </c>
      <c r="G32" s="67" t="n">
        <v>5847848</v>
      </c>
      <c r="H32" s="68" t="n">
        <f aca="false">4677150.06</f>
        <v>4677150.06</v>
      </c>
      <c r="I32" s="32" t="n">
        <f aca="false">H32-G32</f>
        <v>-1170697.94</v>
      </c>
      <c r="J32" s="32" t="n">
        <f aca="false">(H32/G32)*100</f>
        <v>79.9807050388451</v>
      </c>
    </row>
    <row r="33" customFormat="false" ht="18" hidden="false" customHeight="false" outlineLevel="0" collapsed="false">
      <c r="A33" s="43" t="s">
        <v>43</v>
      </c>
      <c r="B33" s="49" t="n">
        <v>1090</v>
      </c>
      <c r="C33" s="55" t="n">
        <v>4342815</v>
      </c>
      <c r="D33" s="56" t="n">
        <f aca="false">437423.16+3095423.58</f>
        <v>3532846.74</v>
      </c>
      <c r="E33" s="32" t="n">
        <f aca="false">D33-C33</f>
        <v>-809968.26</v>
      </c>
      <c r="F33" s="33" t="n">
        <f aca="false">(D33/C33)*100</f>
        <v>81.3492340797386</v>
      </c>
      <c r="G33" s="55" t="n">
        <v>4342815</v>
      </c>
      <c r="H33" s="56" t="n">
        <f aca="false">437423.16+3095423.58</f>
        <v>3532846.74</v>
      </c>
      <c r="I33" s="32" t="n">
        <f aca="false">H33-G33</f>
        <v>-809968.26</v>
      </c>
      <c r="J33" s="32" t="n">
        <f aca="false">(H33/G33)*100</f>
        <v>81.3492340797386</v>
      </c>
    </row>
    <row r="34" customFormat="false" ht="18" hidden="false" customHeight="false" outlineLevel="0" collapsed="false">
      <c r="A34" s="43" t="s">
        <v>44</v>
      </c>
      <c r="B34" s="49" t="n">
        <v>1100</v>
      </c>
      <c r="C34" s="55" t="n">
        <v>0</v>
      </c>
      <c r="D34" s="56" t="n">
        <v>0</v>
      </c>
      <c r="E34" s="32" t="n">
        <f aca="false">D34-C34</f>
        <v>0</v>
      </c>
      <c r="F34" s="33" t="e">
        <f aca="false">(D34/C34)*100</f>
        <v>#DIV/0!</v>
      </c>
      <c r="G34" s="55" t="n">
        <v>0</v>
      </c>
      <c r="H34" s="56" t="n">
        <v>0</v>
      </c>
      <c r="I34" s="32" t="n">
        <f aca="false">H34-G34</f>
        <v>0</v>
      </c>
      <c r="J34" s="32" t="e">
        <f aca="false">(H34/G34)*100</f>
        <v>#DIV/0!</v>
      </c>
    </row>
    <row r="35" customFormat="false" ht="18" hidden="false" customHeight="false" outlineLevel="0" collapsed="false">
      <c r="A35" s="43" t="s">
        <v>45</v>
      </c>
      <c r="B35" s="49" t="n">
        <v>1110</v>
      </c>
      <c r="C35" s="55" t="n">
        <f aca="false">11500000+633024.3+7430850.88</f>
        <v>19563875.18</v>
      </c>
      <c r="D35" s="56" t="n">
        <v>17720438.91</v>
      </c>
      <c r="E35" s="32" t="n">
        <f aca="false">D35-C35</f>
        <v>-1843436.27</v>
      </c>
      <c r="F35" s="33" t="n">
        <f aca="false">(D35/C35)*100</f>
        <v>90.5773459857047</v>
      </c>
      <c r="G35" s="55" t="n">
        <f aca="false">11500000+633024.3+7430850.88</f>
        <v>19563875.18</v>
      </c>
      <c r="H35" s="56" t="n">
        <v>17720438.91</v>
      </c>
      <c r="I35" s="32" t="n">
        <f aca="false">H35-G35</f>
        <v>-1843436.27</v>
      </c>
      <c r="J35" s="32" t="n">
        <f aca="false">(H35/G35)*100</f>
        <v>90.5773459857047</v>
      </c>
    </row>
    <row r="36" customFormat="false" ht="31.5" hidden="false" customHeight="false" outlineLevel="0" collapsed="false">
      <c r="A36" s="69" t="s">
        <v>46</v>
      </c>
      <c r="B36" s="49" t="n">
        <v>1120</v>
      </c>
      <c r="C36" s="70" t="n">
        <v>0</v>
      </c>
      <c r="D36" s="71" t="n">
        <v>0</v>
      </c>
      <c r="E36" s="32" t="n">
        <f aca="false">D36-C36</f>
        <v>0</v>
      </c>
      <c r="F36" s="33" t="e">
        <f aca="false">(D36/C36)*100</f>
        <v>#DIV/0!</v>
      </c>
      <c r="G36" s="70" t="n">
        <v>0</v>
      </c>
      <c r="H36" s="71" t="n">
        <v>0</v>
      </c>
      <c r="I36" s="32" t="n">
        <f aca="false">H36-G36</f>
        <v>0</v>
      </c>
      <c r="J36" s="32" t="e">
        <f aca="false">(H36/G36)*100</f>
        <v>#DIV/0!</v>
      </c>
    </row>
    <row r="37" customFormat="false" ht="18" hidden="false" customHeight="false" outlineLevel="0" collapsed="false">
      <c r="A37" s="69" t="s">
        <v>47</v>
      </c>
      <c r="B37" s="49" t="n">
        <v>1130</v>
      </c>
      <c r="C37" s="55" t="n">
        <v>855008.62</v>
      </c>
      <c r="D37" s="56" t="n">
        <v>862713.26</v>
      </c>
      <c r="E37" s="32" t="n">
        <f aca="false">D37-C37</f>
        <v>7704.64000000001</v>
      </c>
      <c r="F37" s="33" t="n">
        <f aca="false">(D37/C37)*100</f>
        <v>100.90111840042</v>
      </c>
      <c r="G37" s="55" t="n">
        <v>855008.62</v>
      </c>
      <c r="H37" s="56" t="n">
        <v>862713.26</v>
      </c>
      <c r="I37" s="32" t="n">
        <f aca="false">H37-G37</f>
        <v>7704.64000000001</v>
      </c>
      <c r="J37" s="32" t="n">
        <f aca="false">(H37/G37)*100</f>
        <v>100.90111840042</v>
      </c>
    </row>
    <row r="38" customFormat="false" ht="18" hidden="false" customHeight="false" outlineLevel="0" collapsed="false">
      <c r="A38" s="43" t="s">
        <v>48</v>
      </c>
      <c r="B38" s="49" t="n">
        <v>1140</v>
      </c>
      <c r="C38" s="55" t="n">
        <v>0</v>
      </c>
      <c r="D38" s="72" t="n">
        <v>0</v>
      </c>
      <c r="E38" s="32" t="n">
        <f aca="false">D38-C38</f>
        <v>0</v>
      </c>
      <c r="F38" s="33" t="e">
        <f aca="false">(D38/C38)*100</f>
        <v>#DIV/0!</v>
      </c>
      <c r="G38" s="55" t="n">
        <v>0</v>
      </c>
      <c r="H38" s="72" t="n">
        <v>0</v>
      </c>
      <c r="I38" s="32" t="n">
        <f aca="false">H38-G38</f>
        <v>0</v>
      </c>
      <c r="J38" s="32" t="e">
        <f aca="false">(H38/G38)*100</f>
        <v>#DIV/0!</v>
      </c>
    </row>
    <row r="39" customFormat="false" ht="18" hidden="false" customHeight="false" outlineLevel="0" collapsed="false">
      <c r="A39" s="29" t="s">
        <v>49</v>
      </c>
      <c r="B39" s="73" t="n">
        <v>1170</v>
      </c>
      <c r="C39" s="31" t="n">
        <f aca="false">C12+C15+C17+C42+C53</f>
        <v>216041914</v>
      </c>
      <c r="D39" s="31" t="n">
        <f aca="false">D12+D15+D17+D42+D53</f>
        <v>175751119.18</v>
      </c>
      <c r="E39" s="31" t="n">
        <f aca="false">D39-C39</f>
        <v>-40290794.82</v>
      </c>
      <c r="F39" s="74" t="n">
        <f aca="false">(D39/C39)*100</f>
        <v>81.3504731216184</v>
      </c>
      <c r="G39" s="31" t="n">
        <f aca="false">G12+G15+G17+G42+G53</f>
        <v>216041914</v>
      </c>
      <c r="H39" s="31" t="n">
        <f aca="false">H12+H15+H17+H42+H53</f>
        <v>175751119.18</v>
      </c>
      <c r="I39" s="31" t="n">
        <f aca="false">H39-G39</f>
        <v>-40290794.82</v>
      </c>
      <c r="J39" s="31" t="n">
        <f aca="false">(H39/G39)*100</f>
        <v>81.3504731216184</v>
      </c>
    </row>
    <row r="40" customFormat="false" ht="18" hidden="false" customHeight="false" outlineLevel="0" collapsed="false">
      <c r="A40" s="29" t="s">
        <v>50</v>
      </c>
      <c r="B40" s="73" t="n">
        <v>1180</v>
      </c>
      <c r="C40" s="31" t="n">
        <f aca="false">C28+C29+C30+C31+C32+C33+C34+C35+C36+C37+C38+C45+C58</f>
        <v>216027928.177</v>
      </c>
      <c r="D40" s="31" t="n">
        <f aca="false">D28+D29+D30+D31+D32+D33+D34+D35+D36+D37+D38+D45+D58</f>
        <v>192525054.31</v>
      </c>
      <c r="E40" s="31" t="n">
        <f aca="false">D40-C40</f>
        <v>-23502873.867</v>
      </c>
      <c r="F40" s="74" t="n">
        <f aca="false">(D40/C40)*100</f>
        <v>89.1204465712678</v>
      </c>
      <c r="G40" s="31" t="n">
        <f aca="false">G28+G29+G30+G31+G32+G33+G34+G35+G36+G37+G38+G45+G58</f>
        <v>216027928.177</v>
      </c>
      <c r="H40" s="31" t="n">
        <f aca="false">H28+H29+H30+H31+H32+H33+H34+H35+H36+H37+H38+H45+H58</f>
        <v>192525054.31</v>
      </c>
      <c r="I40" s="31" t="n">
        <f aca="false">H40-G40</f>
        <v>-23502873.867</v>
      </c>
      <c r="J40" s="31" t="n">
        <f aca="false">(H40/G40)*100</f>
        <v>89.1204465712678</v>
      </c>
    </row>
    <row r="41" customFormat="false" ht="18" hidden="false" customHeight="true" outlineLevel="0" collapsed="false">
      <c r="A41" s="75" t="s">
        <v>51</v>
      </c>
      <c r="B41" s="75"/>
      <c r="C41" s="75"/>
      <c r="D41" s="75"/>
      <c r="E41" s="75"/>
      <c r="F41" s="75"/>
      <c r="G41" s="75"/>
      <c r="H41" s="75"/>
      <c r="I41" s="75"/>
      <c r="J41" s="75"/>
    </row>
    <row r="42" customFormat="false" ht="18" hidden="false" customHeight="false" outlineLevel="0" collapsed="false">
      <c r="A42" s="76" t="s">
        <v>52</v>
      </c>
      <c r="B42" s="73" t="n">
        <v>2010</v>
      </c>
      <c r="C42" s="31" t="n">
        <f aca="false">C43+C44</f>
        <v>8800000</v>
      </c>
      <c r="D42" s="31" t="n">
        <f aca="false">D43+D44</f>
        <v>9211470.39</v>
      </c>
      <c r="E42" s="31" t="n">
        <f aca="false">D42-C42</f>
        <v>411470.390000001</v>
      </c>
      <c r="F42" s="74" t="n">
        <f aca="false">(D42/C42)*100</f>
        <v>104.675799886364</v>
      </c>
      <c r="G42" s="31" t="n">
        <f aca="false">G43+G44</f>
        <v>8800000</v>
      </c>
      <c r="H42" s="31" t="n">
        <f aca="false">H43+H44</f>
        <v>9211470.39</v>
      </c>
      <c r="I42" s="31" t="n">
        <f aca="false">H42-G42</f>
        <v>411470.390000001</v>
      </c>
      <c r="J42" s="31" t="n">
        <f aca="false">(H42/G42)*100</f>
        <v>104.675799886364</v>
      </c>
    </row>
    <row r="43" customFormat="false" ht="31.5" hidden="false" customHeight="false" outlineLevel="0" collapsed="false">
      <c r="A43" s="77" t="s">
        <v>53</v>
      </c>
      <c r="B43" s="78" t="n">
        <v>2011</v>
      </c>
      <c r="C43" s="50" t="n">
        <v>2500000</v>
      </c>
      <c r="D43" s="50" t="n">
        <v>3537123.19</v>
      </c>
      <c r="E43" s="37" t="n">
        <f aca="false">D43-C43</f>
        <v>1037123.19</v>
      </c>
      <c r="F43" s="56" t="n">
        <f aca="false">(D43/C43)*100</f>
        <v>141.4849276</v>
      </c>
      <c r="G43" s="50" t="n">
        <v>2500000</v>
      </c>
      <c r="H43" s="50" t="n">
        <v>3537123.19</v>
      </c>
      <c r="I43" s="37" t="n">
        <f aca="false">H43-G43</f>
        <v>1037123.19</v>
      </c>
      <c r="J43" s="37" t="n">
        <f aca="false">(H43/G43)*100</f>
        <v>141.4849276</v>
      </c>
    </row>
    <row r="44" customFormat="false" ht="18" hidden="false" customHeight="false" outlineLevel="0" collapsed="false">
      <c r="A44" s="77" t="s">
        <v>54</v>
      </c>
      <c r="B44" s="78" t="n">
        <v>2012</v>
      </c>
      <c r="C44" s="50" t="n">
        <v>6300000</v>
      </c>
      <c r="D44" s="50" t="n">
        <f aca="false">5700054.98-25707.78</f>
        <v>5674347.2</v>
      </c>
      <c r="E44" s="37" t="n">
        <f aca="false">D44-C44</f>
        <v>-625652.8</v>
      </c>
      <c r="F44" s="56" t="n">
        <f aca="false">(D44/C44)*100</f>
        <v>90.0690031746032</v>
      </c>
      <c r="G44" s="50" t="n">
        <v>6300000</v>
      </c>
      <c r="H44" s="50" t="n">
        <f aca="false">5700054.98-25707.78</f>
        <v>5674347.2</v>
      </c>
      <c r="I44" s="37" t="n">
        <f aca="false">H44-G44</f>
        <v>-625652.8</v>
      </c>
      <c r="J44" s="37" t="n">
        <f aca="false">(H44/G44)*100</f>
        <v>90.0690031746032</v>
      </c>
    </row>
    <row r="45" customFormat="false" ht="18" hidden="false" customHeight="false" outlineLevel="0" collapsed="false">
      <c r="A45" s="76" t="s">
        <v>55</v>
      </c>
      <c r="B45" s="79" t="n">
        <v>3010</v>
      </c>
      <c r="C45" s="46" t="n">
        <f aca="false">C46+C47+C48+C49+C50+C51</f>
        <v>8750106</v>
      </c>
      <c r="D45" s="46" t="n">
        <f aca="false">D46+D47+D48+D49+D50+D51</f>
        <v>10246915.53</v>
      </c>
      <c r="E45" s="31" t="n">
        <f aca="false">D45-C45</f>
        <v>1496809.53</v>
      </c>
      <c r="F45" s="74" t="n">
        <f aca="false">(D45/C45)*100</f>
        <v>117.10618739933</v>
      </c>
      <c r="G45" s="46" t="n">
        <f aca="false">G46+G47+G48+G49+G50+G51</f>
        <v>8750106</v>
      </c>
      <c r="H45" s="46" t="n">
        <f aca="false">H46+H47+H48+H49+H50+H51</f>
        <v>10246915.53</v>
      </c>
      <c r="I45" s="31" t="n">
        <f aca="false">H45-G45</f>
        <v>1496809.53</v>
      </c>
      <c r="J45" s="31" t="n">
        <f aca="false">(H45/G45)*100</f>
        <v>117.10618739933</v>
      </c>
    </row>
    <row r="46" customFormat="false" ht="18" hidden="false" customHeight="false" outlineLevel="0" collapsed="false">
      <c r="A46" s="34" t="s">
        <v>56</v>
      </c>
      <c r="B46" s="78" t="n">
        <v>3011</v>
      </c>
      <c r="C46" s="80" t="n">
        <v>0</v>
      </c>
      <c r="D46" s="72" t="n">
        <v>0</v>
      </c>
      <c r="E46" s="31" t="n">
        <f aca="false">D46-C46</f>
        <v>0</v>
      </c>
      <c r="F46" s="74" t="e">
        <f aca="false">(D46/C46)*100</f>
        <v>#DIV/0!</v>
      </c>
      <c r="G46" s="80" t="n">
        <v>0</v>
      </c>
      <c r="H46" s="72" t="n">
        <v>0</v>
      </c>
      <c r="I46" s="31" t="n">
        <f aca="false">H46-G46</f>
        <v>0</v>
      </c>
      <c r="J46" s="31" t="e">
        <f aca="false">(H46/G46)*100</f>
        <v>#DIV/0!</v>
      </c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</row>
    <row r="47" customFormat="false" ht="18" hidden="false" customHeight="false" outlineLevel="0" collapsed="false">
      <c r="A47" s="82" t="s">
        <v>57</v>
      </c>
      <c r="B47" s="49" t="n">
        <v>3012</v>
      </c>
      <c r="C47" s="55" t="n">
        <v>8200000</v>
      </c>
      <c r="D47" s="55" t="n">
        <f aca="false">9868700.36+310214.36</f>
        <v>10178914.72</v>
      </c>
      <c r="E47" s="32" t="n">
        <f aca="false">D47-C47</f>
        <v>1978914.72</v>
      </c>
      <c r="F47" s="33" t="n">
        <f aca="false">(D47/C47)*100</f>
        <v>124.133106341463</v>
      </c>
      <c r="G47" s="55" t="n">
        <v>8200000</v>
      </c>
      <c r="H47" s="55" t="n">
        <f aca="false">9868700.36+310214.36</f>
        <v>10178914.72</v>
      </c>
      <c r="I47" s="32" t="n">
        <f aca="false">H47-G47</f>
        <v>1978914.72</v>
      </c>
      <c r="J47" s="32" t="n">
        <f aca="false">(H47/G47)*100</f>
        <v>124.133106341463</v>
      </c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</row>
    <row r="48" customFormat="false" ht="18" hidden="false" customHeight="false" outlineLevel="0" collapsed="false">
      <c r="A48" s="82" t="s">
        <v>58</v>
      </c>
      <c r="B48" s="49" t="n">
        <v>3013</v>
      </c>
      <c r="C48" s="55" t="n">
        <v>550000</v>
      </c>
      <c r="D48" s="55" t="n">
        <v>67930.55</v>
      </c>
      <c r="E48" s="32" t="n">
        <f aca="false">D48-C48</f>
        <v>-482069.45</v>
      </c>
      <c r="F48" s="33" t="n">
        <f aca="false">(D48/C48)*100</f>
        <v>12.3510090909091</v>
      </c>
      <c r="G48" s="55" t="n">
        <v>550000</v>
      </c>
      <c r="H48" s="55" t="n">
        <v>67930.55</v>
      </c>
      <c r="I48" s="32" t="n">
        <f aca="false">H48-G48</f>
        <v>-482069.45</v>
      </c>
      <c r="J48" s="32" t="n">
        <f aca="false">(H48/G48)*100</f>
        <v>12.3510090909091</v>
      </c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</row>
    <row r="49" customFormat="false" ht="18" hidden="false" customHeight="false" outlineLevel="0" collapsed="false">
      <c r="A49" s="82" t="s">
        <v>59</v>
      </c>
      <c r="B49" s="49" t="n">
        <v>3014</v>
      </c>
      <c r="C49" s="55" t="n">
        <v>106</v>
      </c>
      <c r="D49" s="55" t="n">
        <v>70.26</v>
      </c>
      <c r="E49" s="32" t="n">
        <f aca="false">D49-C49</f>
        <v>-35.74</v>
      </c>
      <c r="F49" s="33" t="n">
        <f aca="false">(D49/C49)*100</f>
        <v>66.2830188679245</v>
      </c>
      <c r="G49" s="55" t="n">
        <v>106</v>
      </c>
      <c r="H49" s="55" t="n">
        <v>70.26</v>
      </c>
      <c r="I49" s="32" t="n">
        <f aca="false">H49-G49</f>
        <v>-35.74</v>
      </c>
      <c r="J49" s="32" t="n">
        <f aca="false">(H49/G49)*100</f>
        <v>66.2830188679245</v>
      </c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</row>
    <row r="50" customFormat="false" ht="31.5" hidden="false" customHeight="false" outlineLevel="0" collapsed="false">
      <c r="A50" s="82" t="s">
        <v>60</v>
      </c>
      <c r="B50" s="49" t="n">
        <v>3015</v>
      </c>
      <c r="C50" s="55" t="n">
        <v>0</v>
      </c>
      <c r="D50" s="72" t="n">
        <v>0</v>
      </c>
      <c r="E50" s="32" t="n">
        <f aca="false">D50-C50</f>
        <v>0</v>
      </c>
      <c r="F50" s="33" t="e">
        <f aca="false">(D50/C50)*100</f>
        <v>#DIV/0!</v>
      </c>
      <c r="G50" s="55" t="n">
        <v>0</v>
      </c>
      <c r="H50" s="55" t="n">
        <v>0</v>
      </c>
      <c r="I50" s="32" t="n">
        <f aca="false">H50-G50</f>
        <v>0</v>
      </c>
      <c r="J50" s="32" t="e">
        <f aca="false">(H50/G50)*100</f>
        <v>#DIV/0!</v>
      </c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</row>
    <row r="51" customFormat="false" ht="18" hidden="false" customHeight="false" outlineLevel="0" collapsed="false">
      <c r="A51" s="82" t="s">
        <v>61</v>
      </c>
      <c r="B51" s="49" t="n">
        <v>3016</v>
      </c>
      <c r="C51" s="55" t="n">
        <v>0</v>
      </c>
      <c r="D51" s="55" t="n">
        <v>0</v>
      </c>
      <c r="E51" s="32" t="n">
        <f aca="false">D51-C51</f>
        <v>0</v>
      </c>
      <c r="F51" s="33" t="e">
        <f aca="false">(D51/C51)*100</f>
        <v>#DIV/0!</v>
      </c>
      <c r="G51" s="55" t="n">
        <v>0</v>
      </c>
      <c r="H51" s="55" t="n">
        <v>0</v>
      </c>
      <c r="I51" s="32" t="n">
        <f aca="false">H51-G51</f>
        <v>0</v>
      </c>
      <c r="J51" s="32" t="e">
        <f aca="false">(H51/G51)*100</f>
        <v>#DIV/0!</v>
      </c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</row>
    <row r="52" customFormat="false" ht="18" hidden="false" customHeight="true" outlineLevel="0" collapsed="false">
      <c r="A52" s="83" t="s">
        <v>62</v>
      </c>
      <c r="B52" s="83"/>
      <c r="C52" s="83"/>
      <c r="D52" s="83"/>
      <c r="E52" s="83"/>
      <c r="F52" s="83"/>
      <c r="G52" s="83"/>
      <c r="H52" s="83"/>
      <c r="I52" s="83"/>
      <c r="J52" s="83"/>
    </row>
    <row r="53" customFormat="false" ht="18" hidden="false" customHeight="false" outlineLevel="0" collapsed="false">
      <c r="A53" s="84" t="s">
        <v>63</v>
      </c>
      <c r="B53" s="62" t="n">
        <v>4010</v>
      </c>
      <c r="C53" s="85" t="n">
        <f aca="false">C54+C55+C56+C57</f>
        <v>0</v>
      </c>
      <c r="D53" s="85" t="n">
        <f aca="false">D54+D55+D56+D57</f>
        <v>0</v>
      </c>
      <c r="E53" s="32" t="n">
        <f aca="false">D53-C53</f>
        <v>0</v>
      </c>
      <c r="F53" s="33" t="e">
        <f aca="false">(D53/C53)*100</f>
        <v>#DIV/0!</v>
      </c>
      <c r="G53" s="85" t="n">
        <f aca="false">G54+G55+G56+G57</f>
        <v>0</v>
      </c>
      <c r="H53" s="85" t="n">
        <f aca="false">H54+H55+H56+H57</f>
        <v>0</v>
      </c>
      <c r="I53" s="32" t="n">
        <f aca="false">H53-G53</f>
        <v>0</v>
      </c>
      <c r="J53" s="86" t="e">
        <f aca="false">(H53/G53)*100</f>
        <v>#DIV/0!</v>
      </c>
    </row>
    <row r="54" customFormat="false" ht="18" hidden="false" customHeight="false" outlineLevel="0" collapsed="false">
      <c r="A54" s="43" t="s">
        <v>64</v>
      </c>
      <c r="B54" s="64" t="n">
        <v>4011</v>
      </c>
      <c r="C54" s="50"/>
      <c r="D54" s="50"/>
      <c r="E54" s="32" t="n">
        <f aca="false">D54-C54</f>
        <v>0</v>
      </c>
      <c r="F54" s="33" t="e">
        <f aca="false">(D54/C54)*100</f>
        <v>#DIV/0!</v>
      </c>
      <c r="G54" s="55"/>
      <c r="H54" s="80"/>
      <c r="I54" s="32" t="n">
        <f aca="false">H54-G54</f>
        <v>0</v>
      </c>
      <c r="J54" s="86" t="e">
        <f aca="false">(H54/G54)*100</f>
        <v>#DIV/0!</v>
      </c>
    </row>
    <row r="55" customFormat="false" ht="18" hidden="false" customHeight="false" outlineLevel="0" collapsed="false">
      <c r="A55" s="43" t="s">
        <v>65</v>
      </c>
      <c r="B55" s="49" t="n">
        <v>4012</v>
      </c>
      <c r="C55" s="50"/>
      <c r="D55" s="50"/>
      <c r="E55" s="32" t="n">
        <f aca="false">D55-C55</f>
        <v>0</v>
      </c>
      <c r="F55" s="33" t="e">
        <f aca="false">(D55/C55)*100</f>
        <v>#DIV/0!</v>
      </c>
      <c r="G55" s="55"/>
      <c r="H55" s="80"/>
      <c r="I55" s="32" t="n">
        <f aca="false">H55-G55</f>
        <v>0</v>
      </c>
      <c r="J55" s="86" t="e">
        <f aca="false">(H55/G55)*100</f>
        <v>#DIV/0!</v>
      </c>
    </row>
    <row r="56" customFormat="false" ht="18" hidden="false" customHeight="false" outlineLevel="0" collapsed="false">
      <c r="A56" s="43" t="s">
        <v>66</v>
      </c>
      <c r="B56" s="49" t="n">
        <v>4013</v>
      </c>
      <c r="C56" s="50"/>
      <c r="D56" s="50"/>
      <c r="E56" s="32" t="n">
        <f aca="false">D56-C56</f>
        <v>0</v>
      </c>
      <c r="F56" s="33" t="e">
        <f aca="false">(D56/C56)*100</f>
        <v>#DIV/0!</v>
      </c>
      <c r="G56" s="55"/>
      <c r="H56" s="80"/>
      <c r="I56" s="32" t="n">
        <f aca="false">H56-G56</f>
        <v>0</v>
      </c>
      <c r="J56" s="86" t="e">
        <f aca="false">(H56/G56)*100</f>
        <v>#DIV/0!</v>
      </c>
    </row>
    <row r="57" customFormat="false" ht="18" hidden="false" customHeight="false" outlineLevel="0" collapsed="false">
      <c r="A57" s="43" t="s">
        <v>67</v>
      </c>
      <c r="B57" s="49" t="n">
        <v>4020</v>
      </c>
      <c r="C57" s="50"/>
      <c r="D57" s="50"/>
      <c r="E57" s="32" t="n">
        <f aca="false">D57-C57</f>
        <v>0</v>
      </c>
      <c r="F57" s="33" t="e">
        <f aca="false">(D57/C57)*100</f>
        <v>#DIV/0!</v>
      </c>
      <c r="G57" s="55"/>
      <c r="H57" s="80"/>
      <c r="I57" s="32" t="n">
        <f aca="false">H57-G57</f>
        <v>0</v>
      </c>
      <c r="J57" s="86" t="e">
        <f aca="false">(H57/G57)*100</f>
        <v>#DIV/0!</v>
      </c>
    </row>
    <row r="58" customFormat="false" ht="18" hidden="false" customHeight="false" outlineLevel="0" collapsed="false">
      <c r="A58" s="87" t="s">
        <v>68</v>
      </c>
      <c r="B58" s="62" t="n">
        <v>4030</v>
      </c>
      <c r="C58" s="32" t="n">
        <f aca="false">C59+C60+C61+C62</f>
        <v>0</v>
      </c>
      <c r="D58" s="32" t="n">
        <f aca="false">D59+D60+D61+D62</f>
        <v>0</v>
      </c>
      <c r="E58" s="32" t="n">
        <f aca="false">D58-C58</f>
        <v>0</v>
      </c>
      <c r="F58" s="33" t="e">
        <f aca="false">(D58/C58)*100</f>
        <v>#DIV/0!</v>
      </c>
      <c r="G58" s="32" t="n">
        <f aca="false">G59+G60+G61+G62</f>
        <v>0</v>
      </c>
      <c r="H58" s="32" t="n">
        <f aca="false">H59+H60+H61+H62</f>
        <v>0</v>
      </c>
      <c r="I58" s="32" t="n">
        <f aca="false">H58-G58</f>
        <v>0</v>
      </c>
      <c r="J58" s="86" t="e">
        <f aca="false">(H58/G58)*100</f>
        <v>#DIV/0!</v>
      </c>
    </row>
    <row r="59" customFormat="false" ht="18" hidden="false" customHeight="false" outlineLevel="0" collapsed="false">
      <c r="A59" s="43" t="s">
        <v>64</v>
      </c>
      <c r="B59" s="49" t="n">
        <v>4031</v>
      </c>
      <c r="C59" s="50"/>
      <c r="D59" s="50"/>
      <c r="E59" s="32" t="n">
        <f aca="false">D59-C59</f>
        <v>0</v>
      </c>
      <c r="F59" s="33" t="e">
        <f aca="false">(D59/C59)*100</f>
        <v>#DIV/0!</v>
      </c>
      <c r="G59" s="55"/>
      <c r="H59" s="80"/>
      <c r="I59" s="32" t="n">
        <f aca="false">H59-G59</f>
        <v>0</v>
      </c>
      <c r="J59" s="86" t="e">
        <f aca="false">(H59/G59)*100</f>
        <v>#DIV/0!</v>
      </c>
    </row>
    <row r="60" customFormat="false" ht="18" hidden="false" customHeight="false" outlineLevel="0" collapsed="false">
      <c r="A60" s="43" t="s">
        <v>65</v>
      </c>
      <c r="B60" s="49" t="n">
        <v>4032</v>
      </c>
      <c r="C60" s="50"/>
      <c r="D60" s="50"/>
      <c r="E60" s="32" t="n">
        <f aca="false">D60-C60</f>
        <v>0</v>
      </c>
      <c r="F60" s="33" t="e">
        <f aca="false">(D60/C60)*100</f>
        <v>#DIV/0!</v>
      </c>
      <c r="G60" s="55"/>
      <c r="H60" s="80"/>
      <c r="I60" s="32" t="n">
        <f aca="false">H60-G60</f>
        <v>0</v>
      </c>
      <c r="J60" s="86" t="e">
        <f aca="false">(H60/G60)*100</f>
        <v>#DIV/0!</v>
      </c>
    </row>
    <row r="61" customFormat="false" ht="18" hidden="false" customHeight="false" outlineLevel="0" collapsed="false">
      <c r="A61" s="43" t="s">
        <v>66</v>
      </c>
      <c r="B61" s="49" t="n">
        <v>4033</v>
      </c>
      <c r="C61" s="50"/>
      <c r="D61" s="50"/>
      <c r="E61" s="32" t="n">
        <f aca="false">D61-C61</f>
        <v>0</v>
      </c>
      <c r="F61" s="33" t="e">
        <f aca="false">(D61/C61)*100</f>
        <v>#DIV/0!</v>
      </c>
      <c r="G61" s="55"/>
      <c r="H61" s="80"/>
      <c r="I61" s="32" t="n">
        <f aca="false">H61-G61</f>
        <v>0</v>
      </c>
      <c r="J61" s="86" t="e">
        <f aca="false">(H61/G61)*100</f>
        <v>#DIV/0!</v>
      </c>
    </row>
    <row r="62" customFormat="false" ht="18" hidden="false" customHeight="false" outlineLevel="0" collapsed="false">
      <c r="A62" s="69" t="s">
        <v>69</v>
      </c>
      <c r="B62" s="49" t="n">
        <v>4040</v>
      </c>
      <c r="C62" s="50"/>
      <c r="D62" s="50"/>
      <c r="E62" s="32" t="n">
        <f aca="false">D62-C62</f>
        <v>0</v>
      </c>
      <c r="F62" s="33" t="e">
        <f aca="false">(D62/C62)*100</f>
        <v>#DIV/0!</v>
      </c>
      <c r="G62" s="55"/>
      <c r="H62" s="80"/>
      <c r="I62" s="32" t="n">
        <f aca="false">H62-G62</f>
        <v>0</v>
      </c>
      <c r="J62" s="86" t="e">
        <f aca="false">(H62/G62)*100</f>
        <v>#DIV/0!</v>
      </c>
    </row>
    <row r="63" customFormat="false" ht="18" hidden="false" customHeight="true" outlineLevel="0" collapsed="false">
      <c r="A63" s="45" t="s">
        <v>70</v>
      </c>
      <c r="B63" s="45"/>
      <c r="C63" s="45"/>
      <c r="D63" s="45"/>
      <c r="E63" s="45"/>
      <c r="F63" s="45"/>
      <c r="G63" s="45"/>
      <c r="H63" s="45"/>
      <c r="I63" s="45"/>
      <c r="J63" s="45"/>
    </row>
    <row r="64" customFormat="false" ht="18" hidden="false" customHeight="false" outlineLevel="0" collapsed="false">
      <c r="A64" s="88" t="s">
        <v>71</v>
      </c>
      <c r="B64" s="62" t="n">
        <v>5010</v>
      </c>
      <c r="C64" s="32" t="n">
        <f aca="false">C39-C40</f>
        <v>13985.822999984</v>
      </c>
      <c r="D64" s="32" t="n">
        <f aca="false">D39-D40</f>
        <v>-16773935.13</v>
      </c>
      <c r="E64" s="32" t="n">
        <f aca="false">D64-C64</f>
        <v>-16787920.953</v>
      </c>
      <c r="F64" s="33" t="n">
        <f aca="false">(D64/C64)*100</f>
        <v>-119935.27395577</v>
      </c>
      <c r="G64" s="32" t="n">
        <f aca="false">G39-G40</f>
        <v>13985.822999984</v>
      </c>
      <c r="H64" s="32" t="n">
        <f aca="false">H39-H40</f>
        <v>-16773935.13</v>
      </c>
      <c r="I64" s="32" t="n">
        <f aca="false">H64-G64</f>
        <v>-16787920.953</v>
      </c>
      <c r="J64" s="86" t="n">
        <f aca="false">(H64/G64)*100</f>
        <v>-119935.27395577</v>
      </c>
      <c r="K64" s="16"/>
    </row>
    <row r="65" customFormat="false" ht="18" hidden="false" customHeight="false" outlineLevel="0" collapsed="false">
      <c r="A65" s="89" t="s">
        <v>72</v>
      </c>
      <c r="B65" s="49" t="n">
        <v>5011</v>
      </c>
      <c r="C65" s="32" t="n">
        <f aca="false">C64-C66</f>
        <v>13985.822999984</v>
      </c>
      <c r="D65" s="32" t="n">
        <f aca="false">D64-D66</f>
        <v>-16773935.13</v>
      </c>
      <c r="E65" s="32" t="n">
        <f aca="false">D65-C65</f>
        <v>-16787920.953</v>
      </c>
      <c r="F65" s="33" t="n">
        <f aca="false">(D65/C65)*100</f>
        <v>-119935.27395577</v>
      </c>
      <c r="G65" s="32" t="n">
        <f aca="false">G64-G66</f>
        <v>13985.822999984</v>
      </c>
      <c r="H65" s="32" t="n">
        <f aca="false">H64-H66</f>
        <v>-16773935.13</v>
      </c>
      <c r="I65" s="32" t="n">
        <f aca="false">H65-G65</f>
        <v>-16787920.953</v>
      </c>
      <c r="J65" s="86" t="n">
        <f aca="false">(H65/G65)*100</f>
        <v>-119935.27395577</v>
      </c>
    </row>
    <row r="66" customFormat="false" ht="18" hidden="false" customHeight="false" outlineLevel="0" collapsed="false">
      <c r="A66" s="90" t="s">
        <v>73</v>
      </c>
      <c r="B66" s="49" t="n">
        <v>5012</v>
      </c>
      <c r="C66" s="32"/>
      <c r="D66" s="32"/>
      <c r="E66" s="32"/>
      <c r="F66" s="33" t="e">
        <f aca="false">(D66/C66)*100</f>
        <v>#DIV/0!</v>
      </c>
      <c r="G66" s="32"/>
      <c r="H66" s="91"/>
      <c r="I66" s="91"/>
      <c r="J66" s="86" t="e">
        <f aca="false">(H66/G66)*100</f>
        <v>#DIV/0!</v>
      </c>
    </row>
    <row r="67" customFormat="false" ht="18" hidden="false" customHeight="true" outlineLevel="0" collapsed="false">
      <c r="A67" s="83" t="s">
        <v>74</v>
      </c>
      <c r="B67" s="83"/>
      <c r="C67" s="83"/>
      <c r="D67" s="83"/>
      <c r="E67" s="83"/>
      <c r="F67" s="83"/>
      <c r="G67" s="83"/>
      <c r="H67" s="83"/>
      <c r="I67" s="83"/>
      <c r="J67" s="83"/>
    </row>
    <row r="68" customFormat="false" ht="18" hidden="false" customHeight="false" outlineLevel="0" collapsed="false">
      <c r="A68" s="92" t="s">
        <v>75</v>
      </c>
      <c r="B68" s="62" t="n">
        <v>6010</v>
      </c>
      <c r="C68" s="32" t="n">
        <f aca="false">C69+C70+C71+C72+C73+C74</f>
        <v>53987494.03</v>
      </c>
      <c r="D68" s="32" t="n">
        <f aca="false">D69+D70+D71+D72+D73+D74</f>
        <v>48916959.9337</v>
      </c>
      <c r="E68" s="32" t="n">
        <f aca="false">D68-C68</f>
        <v>-5070534.09630001</v>
      </c>
      <c r="F68" s="33" t="n">
        <f aca="false">(D68/C68)*100</f>
        <v>90.6079469191839</v>
      </c>
      <c r="G68" s="31" t="n">
        <f aca="false">G69+G70+G71+G72+G73+G74</f>
        <v>53987494.03</v>
      </c>
      <c r="H68" s="32" t="n">
        <f aca="false">H69+H70+H71+H72+H73+H74</f>
        <v>48916959.9337</v>
      </c>
      <c r="I68" s="32" t="n">
        <f aca="false">H68-G68</f>
        <v>-5070534.09630001</v>
      </c>
      <c r="J68" s="32" t="n">
        <f aca="false">(H68/G68)*100</f>
        <v>90.6079469191839</v>
      </c>
    </row>
    <row r="69" customFormat="false" ht="18" hidden="false" customHeight="false" outlineLevel="0" collapsed="false">
      <c r="A69" s="93" t="s">
        <v>76</v>
      </c>
      <c r="B69" s="64" t="n">
        <v>6011</v>
      </c>
      <c r="C69" s="94" t="n">
        <v>0</v>
      </c>
      <c r="D69" s="67" t="n">
        <v>0</v>
      </c>
      <c r="E69" s="32" t="n">
        <f aca="false">D69-C69</f>
        <v>0</v>
      </c>
      <c r="F69" s="33" t="e">
        <f aca="false">(D69/C69)*100</f>
        <v>#DIV/0!</v>
      </c>
      <c r="G69" s="94" t="n">
        <v>0</v>
      </c>
      <c r="H69" s="67" t="n">
        <v>0</v>
      </c>
      <c r="I69" s="32" t="n">
        <f aca="false">H69-G69</f>
        <v>0</v>
      </c>
      <c r="J69" s="32" t="e">
        <f aca="false">(H69/G69)*100</f>
        <v>#DIV/0!</v>
      </c>
    </row>
    <row r="70" customFormat="false" ht="18" hidden="false" customHeight="false" outlineLevel="0" collapsed="false">
      <c r="A70" s="95" t="s">
        <v>77</v>
      </c>
      <c r="B70" s="64" t="n">
        <v>6012</v>
      </c>
      <c r="C70" s="37" t="n">
        <v>5993054.89</v>
      </c>
      <c r="D70" s="55" t="n">
        <f aca="false">D28*5%</f>
        <v>5508059.3095</v>
      </c>
      <c r="E70" s="31" t="n">
        <f aca="false">D70-C70</f>
        <v>-484995.580499999</v>
      </c>
      <c r="F70" s="74" t="n">
        <f aca="false">(D70/C70)*100</f>
        <v>91.9073729608374</v>
      </c>
      <c r="G70" s="37" t="n">
        <v>5993054.89</v>
      </c>
      <c r="H70" s="55" t="n">
        <f aca="false">H28*5%</f>
        <v>5508059.3095</v>
      </c>
      <c r="I70" s="32" t="n">
        <f aca="false">H70-G70</f>
        <v>-484995.580499999</v>
      </c>
      <c r="J70" s="32" t="n">
        <f aca="false">(H70/G70)*100</f>
        <v>91.9073729608374</v>
      </c>
    </row>
    <row r="71" customFormat="false" ht="18" hidden="false" customHeight="false" outlineLevel="0" collapsed="false">
      <c r="A71" s="95" t="s">
        <v>78</v>
      </c>
      <c r="B71" s="64" t="n">
        <v>6013</v>
      </c>
      <c r="C71" s="56" t="n">
        <v>50000</v>
      </c>
      <c r="D71" s="55" t="n">
        <v>60590.89</v>
      </c>
      <c r="E71" s="31" t="n">
        <f aca="false">D71-C71</f>
        <v>10590.89</v>
      </c>
      <c r="F71" s="74" t="n">
        <f aca="false">(D71/C71)*100</f>
        <v>121.18178</v>
      </c>
      <c r="G71" s="56" t="n">
        <v>50000</v>
      </c>
      <c r="H71" s="55" t="n">
        <v>60590.89</v>
      </c>
      <c r="I71" s="32" t="n">
        <f aca="false">H71-G71</f>
        <v>10590.89</v>
      </c>
      <c r="J71" s="32" t="n">
        <f aca="false">(H71/G71)*100</f>
        <v>121.18178</v>
      </c>
    </row>
    <row r="72" customFormat="false" ht="18" hidden="false" customHeight="false" outlineLevel="0" collapsed="false">
      <c r="A72" s="95" t="s">
        <v>79</v>
      </c>
      <c r="B72" s="64" t="n">
        <v>6014</v>
      </c>
      <c r="C72" s="96" t="n">
        <f aca="false">C28*18%</f>
        <v>21574997.613</v>
      </c>
      <c r="D72" s="55" t="n">
        <f aca="false">D28*18%</f>
        <v>19829013.5142</v>
      </c>
      <c r="E72" s="31" t="n">
        <f aca="false">D72-C72</f>
        <v>-1745984.0988</v>
      </c>
      <c r="F72" s="74" t="n">
        <f aca="false">(D72/C72)*100</f>
        <v>91.9073729224982</v>
      </c>
      <c r="G72" s="96" t="n">
        <f aca="false">G28*18%</f>
        <v>21574997.613</v>
      </c>
      <c r="H72" s="55" t="n">
        <f aca="false">H28*18%</f>
        <v>19829013.5142</v>
      </c>
      <c r="I72" s="32" t="n">
        <f aca="false">H72-G72</f>
        <v>-1745984.0988</v>
      </c>
      <c r="J72" s="32" t="n">
        <f aca="false">(H72/G72)*100</f>
        <v>91.9073729224982</v>
      </c>
    </row>
    <row r="73" customFormat="false" ht="31.5" hidden="false" customHeight="false" outlineLevel="0" collapsed="false">
      <c r="A73" s="97" t="s">
        <v>80</v>
      </c>
      <c r="B73" s="64" t="n">
        <v>6015</v>
      </c>
      <c r="C73" s="37" t="n">
        <f aca="false">C29</f>
        <v>26369441.527</v>
      </c>
      <c r="D73" s="55" t="n">
        <f aca="false">D29</f>
        <v>23519296.22</v>
      </c>
      <c r="E73" s="31" t="n">
        <f aca="false">D73-C73</f>
        <v>-2850145.307</v>
      </c>
      <c r="F73" s="74" t="n">
        <f aca="false">(D73/C73)*100</f>
        <v>89.1914839983179</v>
      </c>
      <c r="G73" s="37" t="n">
        <f aca="false">G29</f>
        <v>26369441.527</v>
      </c>
      <c r="H73" s="55" t="n">
        <f aca="false">H29</f>
        <v>23519296.22</v>
      </c>
      <c r="I73" s="32" t="n">
        <f aca="false">H73-G73</f>
        <v>-2850145.307</v>
      </c>
      <c r="J73" s="32" t="n">
        <f aca="false">(H73/G73)*100</f>
        <v>89.1914839983179</v>
      </c>
    </row>
    <row r="74" customFormat="false" ht="18" hidden="false" customHeight="false" outlineLevel="0" collapsed="false">
      <c r="A74" s="95" t="s">
        <v>81</v>
      </c>
      <c r="B74" s="64" t="n">
        <v>6016</v>
      </c>
      <c r="C74" s="72" t="n">
        <v>0</v>
      </c>
      <c r="D74" s="50" t="n">
        <v>0</v>
      </c>
      <c r="E74" s="32" t="n">
        <f aca="false">D74-C74</f>
        <v>0</v>
      </c>
      <c r="F74" s="33" t="e">
        <f aca="false">(D74/C74)*100</f>
        <v>#DIV/0!</v>
      </c>
      <c r="G74" s="72" t="n">
        <v>0</v>
      </c>
      <c r="H74" s="50" t="n">
        <v>0</v>
      </c>
      <c r="I74" s="32" t="n">
        <f aca="false">H74-G74</f>
        <v>0</v>
      </c>
      <c r="J74" s="32" t="e">
        <f aca="false">(H74/G74)*100</f>
        <v>#DIV/0!</v>
      </c>
    </row>
    <row r="75" customFormat="false" ht="18" hidden="false" customHeight="true" outlineLevel="0" collapsed="false">
      <c r="A75" s="62" t="s">
        <v>82</v>
      </c>
      <c r="B75" s="62"/>
      <c r="C75" s="62"/>
      <c r="D75" s="62"/>
      <c r="E75" s="62"/>
      <c r="F75" s="62"/>
      <c r="G75" s="62"/>
      <c r="H75" s="62"/>
      <c r="I75" s="62"/>
      <c r="J75" s="62"/>
    </row>
    <row r="76" customFormat="false" ht="18" hidden="false" customHeight="false" outlineLevel="0" collapsed="false">
      <c r="A76" s="69" t="s">
        <v>83</v>
      </c>
      <c r="B76" s="64" t="n">
        <v>7010</v>
      </c>
      <c r="C76" s="98"/>
      <c r="D76" s="98"/>
      <c r="E76" s="98"/>
      <c r="F76" s="98"/>
      <c r="G76" s="99" t="n">
        <v>2437</v>
      </c>
      <c r="H76" s="99" t="n">
        <v>2437</v>
      </c>
      <c r="I76" s="99" t="n">
        <v>2437</v>
      </c>
      <c r="J76" s="99" t="n">
        <v>2437</v>
      </c>
    </row>
    <row r="77" customFormat="false" ht="18" hidden="false" customHeight="false" outlineLevel="0" collapsed="false">
      <c r="A77" s="69"/>
      <c r="B77" s="64"/>
      <c r="C77" s="98"/>
      <c r="D77" s="98"/>
      <c r="E77" s="98"/>
      <c r="F77" s="98"/>
      <c r="G77" s="100" t="s">
        <v>84</v>
      </c>
      <c r="H77" s="100" t="s">
        <v>85</v>
      </c>
      <c r="I77" s="100" t="s">
        <v>86</v>
      </c>
      <c r="J77" s="100" t="s">
        <v>87</v>
      </c>
      <c r="K77" s="101"/>
    </row>
    <row r="78" customFormat="false" ht="18" hidden="false" customHeight="false" outlineLevel="0" collapsed="false">
      <c r="A78" s="69" t="s">
        <v>88</v>
      </c>
      <c r="B78" s="49" t="n">
        <v>7011</v>
      </c>
      <c r="C78" s="50"/>
      <c r="D78" s="50"/>
      <c r="E78" s="50"/>
      <c r="F78" s="50"/>
      <c r="G78" s="102" t="n">
        <v>253306000</v>
      </c>
      <c r="H78" s="102" t="n">
        <v>257310000</v>
      </c>
      <c r="I78" s="102" t="n">
        <v>257310000</v>
      </c>
      <c r="J78" s="102" t="n">
        <v>257310000</v>
      </c>
    </row>
    <row r="79" customFormat="false" ht="18" hidden="false" customHeight="false" outlineLevel="0" collapsed="false">
      <c r="A79" s="69" t="s">
        <v>89</v>
      </c>
      <c r="B79" s="49" t="n">
        <v>7012</v>
      </c>
      <c r="C79" s="50"/>
      <c r="D79" s="50"/>
      <c r="E79" s="50"/>
      <c r="F79" s="50"/>
      <c r="G79" s="55"/>
      <c r="H79" s="80"/>
      <c r="I79" s="80"/>
      <c r="J79" s="103"/>
    </row>
    <row r="80" customFormat="false" ht="18" hidden="false" customHeight="false" outlineLevel="0" collapsed="false">
      <c r="A80" s="69" t="s">
        <v>90</v>
      </c>
      <c r="B80" s="49" t="n">
        <v>7013</v>
      </c>
      <c r="C80" s="50"/>
      <c r="D80" s="50"/>
      <c r="E80" s="50"/>
      <c r="F80" s="50"/>
      <c r="G80" s="55"/>
      <c r="H80" s="80"/>
      <c r="I80" s="80"/>
      <c r="J80" s="103"/>
    </row>
    <row r="81" customFormat="false" ht="18" hidden="false" customHeight="false" outlineLevel="0" collapsed="false">
      <c r="A81" s="69" t="s">
        <v>91</v>
      </c>
      <c r="B81" s="58" t="n">
        <v>7016</v>
      </c>
      <c r="C81" s="104"/>
      <c r="D81" s="104"/>
      <c r="E81" s="104"/>
      <c r="F81" s="104"/>
      <c r="G81" s="102" t="n">
        <f aca="false">23448000+5635000</f>
        <v>29083000</v>
      </c>
      <c r="H81" s="105"/>
      <c r="I81" s="105"/>
      <c r="J81" s="106"/>
    </row>
    <row r="82" customFormat="false" ht="18" hidden="false" customHeight="false" outlineLevel="0" collapsed="false">
      <c r="A82" s="69" t="s">
        <v>92</v>
      </c>
      <c r="B82" s="49" t="n">
        <v>7020</v>
      </c>
      <c r="C82" s="32"/>
      <c r="D82" s="32"/>
      <c r="E82" s="32"/>
      <c r="F82" s="32"/>
      <c r="G82" s="102" t="n">
        <f aca="false">829000</f>
        <v>829000</v>
      </c>
      <c r="H82" s="91"/>
      <c r="I82" s="91"/>
      <c r="J82" s="107"/>
    </row>
    <row r="83" customFormat="false" ht="18" hidden="false" customHeight="false" outlineLevel="0" collapsed="false">
      <c r="A83" s="108"/>
      <c r="B83" s="109"/>
      <c r="C83" s="110"/>
      <c r="D83" s="110"/>
      <c r="E83" s="110"/>
      <c r="F83" s="110"/>
      <c r="G83" s="110"/>
      <c r="H83" s="111"/>
      <c r="I83" s="111"/>
      <c r="J83" s="112"/>
    </row>
    <row r="84" customFormat="false" ht="18" hidden="false" customHeight="false" outlineLevel="0" collapsed="false">
      <c r="A84" s="113" t="s">
        <v>93</v>
      </c>
      <c r="B84" s="114"/>
      <c r="C84" s="115"/>
      <c r="D84" s="116"/>
      <c r="E84" s="115" t="s">
        <v>94</v>
      </c>
      <c r="F84" s="115"/>
      <c r="G84" s="117"/>
      <c r="H84" s="118"/>
      <c r="I84" s="118"/>
      <c r="J84" s="119"/>
    </row>
    <row r="85" customFormat="false" ht="18" hidden="false" customHeight="false" outlineLevel="0" collapsed="false">
      <c r="A85" s="120"/>
      <c r="B85" s="19"/>
      <c r="C85" s="18" t="s">
        <v>95</v>
      </c>
      <c r="D85" s="121" t="s">
        <v>96</v>
      </c>
      <c r="E85" s="121"/>
      <c r="F85" s="121"/>
      <c r="G85" s="3"/>
    </row>
    <row r="86" customFormat="false" ht="18" hidden="false" customHeight="false" outlineLevel="0" collapsed="false">
      <c r="A86" s="120" t="s">
        <v>97</v>
      </c>
      <c r="B86" s="19"/>
      <c r="C86" s="122"/>
      <c r="D86" s="19"/>
      <c r="E86" s="122" t="s">
        <v>98</v>
      </c>
      <c r="F86" s="122"/>
      <c r="G86" s="3"/>
    </row>
    <row r="87" customFormat="false" ht="18" hidden="false" customHeight="false" outlineLevel="0" collapsed="false">
      <c r="A87" s="120"/>
      <c r="B87" s="19"/>
      <c r="C87" s="18" t="s">
        <v>95</v>
      </c>
      <c r="D87" s="121" t="s">
        <v>96</v>
      </c>
      <c r="E87" s="121"/>
      <c r="F87" s="121"/>
      <c r="G87" s="3"/>
    </row>
    <row r="88" customFormat="false" ht="18" hidden="false" customHeight="false" outlineLevel="0" collapsed="false">
      <c r="A88" s="0"/>
      <c r="B88" s="0"/>
      <c r="C88" s="123"/>
      <c r="D88" s="123"/>
      <c r="E88" s="123"/>
      <c r="F88" s="123"/>
      <c r="G88" s="123"/>
    </row>
    <row r="89" customFormat="false" ht="18" hidden="false" customHeight="false" outlineLevel="0" collapsed="false">
      <c r="A89" s="0"/>
      <c r="B89" s="0"/>
      <c r="C89" s="123"/>
      <c r="D89" s="123"/>
      <c r="E89" s="123"/>
      <c r="F89" s="123"/>
      <c r="G89" s="123"/>
    </row>
    <row r="90" customFormat="false" ht="18" hidden="false" customHeight="false" outlineLevel="0" collapsed="false">
      <c r="A90" s="0"/>
      <c r="B90" s="0"/>
      <c r="C90" s="123"/>
      <c r="D90" s="123"/>
      <c r="E90" s="123"/>
      <c r="F90" s="123"/>
      <c r="G90" s="123"/>
    </row>
  </sheetData>
  <mergeCells count="21">
    <mergeCell ref="E2:J2"/>
    <mergeCell ref="A4:J4"/>
    <mergeCell ref="A5:J5"/>
    <mergeCell ref="A6:J6"/>
    <mergeCell ref="A7:J7"/>
    <mergeCell ref="A8:A9"/>
    <mergeCell ref="B8:B9"/>
    <mergeCell ref="C8:F8"/>
    <mergeCell ref="G8:J8"/>
    <mergeCell ref="A11:J11"/>
    <mergeCell ref="A27:J27"/>
    <mergeCell ref="A41:J41"/>
    <mergeCell ref="K46:W51"/>
    <mergeCell ref="A52:J52"/>
    <mergeCell ref="A63:J63"/>
    <mergeCell ref="A67:J67"/>
    <mergeCell ref="A75:J75"/>
    <mergeCell ref="E84:F84"/>
    <mergeCell ref="D85:F85"/>
    <mergeCell ref="E86:F86"/>
    <mergeCell ref="D87:F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cp:lastPrinted>2022-09-29T11:45:24Z</cp:lastPrinted>
  <dcterms:modified xsi:type="dcterms:W3CDTF">2025-05-09T07:35:39Z</dcterms:modified>
  <cp:revision>0</cp:revision>
  <dc:subject/>
  <dc:title/>
</cp:coreProperties>
</file>